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Cuenta Pública 2024</t>
  </si>
  <si>
    <t xml:space="preserve">INSTITUTO MICHOACANO DE CIENCIAS DE LA EDUCACIÓN JOSÉ MARÍA MORELOS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MTRO. MARIO ALBERTO RODRIGUEZ AGUILAR</t>
  </si>
  <si>
    <t xml:space="preserve">LIC. JUAN CARLOS NARANJO ESPINOSA</t>
  </si>
  <si>
    <t xml:space="preserve">JEFE DEL DEPTO. DE REC. FINANCIEROS</t>
  </si>
  <si>
    <t xml:space="preserve">JEFE DEL DEPARTAMENTO DE PROGRAMACIÓN PRESUPUESTO Y EVALUACIÓN</t>
  </si>
  <si>
    <t xml:space="preserve">MTRO. ALBERTO SEDEÑO SIMONTES</t>
  </si>
  <si>
    <t xml:space="preserve">MTRA. MARIA SOLEDAD  RAMIREZ ZAVALA</t>
  </si>
  <si>
    <t xml:space="preserve">DELEGADO ADMINISTRATIVO</t>
  </si>
  <si>
    <t xml:space="preserve">SUBDIRECTORA DE PLANEACIÓN</t>
  </si>
  <si>
    <t xml:space="preserve">MTRA. JULIETA MENDOZA GUZMÁN</t>
  </si>
  <si>
    <t xml:space="preserve">DIRECTORA GENERAL DEL IMC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7.75" hidden="false" customHeight="true" outlineLevel="0" collapsed="false">
      <c r="B10" s="4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4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SUM(G13:G20)</f>
        <v>0</v>
      </c>
      <c r="H12" s="11" t="n">
        <f aca="false">SUM(H13:H20)</f>
        <v>0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1</v>
      </c>
      <c r="C22" s="11" t="n">
        <f aca="false">SUM(C23:C29)</f>
        <v>104359100</v>
      </c>
      <c r="D22" s="11" t="n">
        <f aca="false">SUM(D23:D29)</f>
        <v>3956780</v>
      </c>
      <c r="E22" s="11" t="n">
        <f aca="false">SUM(E23:E29)</f>
        <v>108315880</v>
      </c>
      <c r="F22" s="11" t="n">
        <f aca="false">SUM(F23:F29)</f>
        <v>103593863.21</v>
      </c>
      <c r="G22" s="11" t="n">
        <f aca="false">SUM(G23:G29)</f>
        <v>97845454.88</v>
      </c>
      <c r="H22" s="11" t="n">
        <f aca="false">SUM(H23:H29)</f>
        <v>4722016.79000001</v>
      </c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4</v>
      </c>
      <c r="B24" s="13" t="s">
        <v>35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6</v>
      </c>
      <c r="B25" s="13" t="s">
        <v>37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8</v>
      </c>
      <c r="B26" s="13" t="s">
        <v>39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0</v>
      </c>
      <c r="B27" s="13" t="s">
        <v>41</v>
      </c>
      <c r="C27" s="14" t="n">
        <v>104359100</v>
      </c>
      <c r="D27" s="14" t="n">
        <v>3956780</v>
      </c>
      <c r="E27" s="15" t="n">
        <v>108315880</v>
      </c>
      <c r="F27" s="14" t="n">
        <v>103593863.21</v>
      </c>
      <c r="G27" s="14" t="n">
        <v>97845454.88</v>
      </c>
      <c r="H27" s="15" t="n">
        <f aca="false">E27-F27</f>
        <v>4722016.79000001</v>
      </c>
    </row>
    <row r="28" customFormat="false" ht="15" hidden="false" customHeight="true" outlineLevel="0" collapsed="false">
      <c r="A28" s="12" t="s">
        <v>42</v>
      </c>
      <c r="B28" s="13" t="s">
        <v>43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4</v>
      </c>
      <c r="B29" s="13" t="s">
        <v>45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6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7</v>
      </c>
      <c r="B32" s="13" t="s">
        <v>48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9</v>
      </c>
      <c r="B33" s="13" t="s">
        <v>50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3</v>
      </c>
      <c r="B35" s="13" t="s">
        <v>54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5</v>
      </c>
      <c r="B36" s="13" t="s">
        <v>56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7</v>
      </c>
      <c r="B37" s="13" t="s">
        <v>58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9</v>
      </c>
      <c r="B38" s="13" t="s">
        <v>60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1</v>
      </c>
      <c r="B39" s="13" t="s">
        <v>62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3</v>
      </c>
      <c r="B40" s="13" t="s">
        <v>6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6</v>
      </c>
      <c r="B43" s="13" t="s">
        <v>6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8</v>
      </c>
      <c r="B44" s="21" t="s">
        <v>6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0</v>
      </c>
      <c r="B45" s="13" t="s">
        <v>71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2</v>
      </c>
      <c r="B46" s="13" t="s">
        <v>73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4</v>
      </c>
      <c r="C48" s="26" t="n">
        <f aca="false">SUM(C12,C22,C31,C42)</f>
        <v>104359100</v>
      </c>
      <c r="D48" s="26" t="n">
        <f aca="false">SUM(D12,D22,D31,D42)</f>
        <v>3956780</v>
      </c>
      <c r="E48" s="26" t="n">
        <f aca="false">SUM(E12,E22,E31,E42)</f>
        <v>108315880</v>
      </c>
      <c r="F48" s="26" t="n">
        <f aca="false">SUM(F12,F22,F31,F42)</f>
        <v>103593863.21</v>
      </c>
      <c r="G48" s="26" t="n">
        <f aca="false">SUM(G12,G22,G31,G42)</f>
        <v>97845454.88</v>
      </c>
      <c r="H48" s="26" t="n">
        <f aca="false">SUM(H12,H22,H31,H42)</f>
        <v>4722016.79000001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5</v>
      </c>
      <c r="C51" s="32"/>
      <c r="D51" s="33"/>
      <c r="E51" s="32" t="s">
        <v>76</v>
      </c>
      <c r="F51" s="32"/>
      <c r="G51" s="32"/>
      <c r="H51" s="32"/>
    </row>
    <row r="52" s="29" customFormat="true" ht="15" hidden="false" customHeight="true" outlineLevel="0" collapsed="false">
      <c r="B52" s="34" t="s">
        <v>77</v>
      </c>
      <c r="C52" s="34"/>
      <c r="D52" s="33"/>
      <c r="E52" s="34" t="s">
        <v>78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2" t="s">
        <v>79</v>
      </c>
      <c r="C54" s="32"/>
      <c r="D54" s="33"/>
      <c r="E54" s="32" t="s">
        <v>80</v>
      </c>
      <c r="F54" s="32"/>
      <c r="G54" s="32"/>
      <c r="H54" s="32"/>
    </row>
    <row r="55" s="37" customFormat="true" ht="21.95" hidden="false" customHeight="true" outlineLevel="0" collapsed="false">
      <c r="B55" s="35" t="s">
        <v>81</v>
      </c>
      <c r="C55" s="35"/>
      <c r="D55" s="38"/>
      <c r="E55" s="35" t="s">
        <v>82</v>
      </c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2" t="s">
        <v>83</v>
      </c>
      <c r="C57" s="32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 t="s">
        <v>84</v>
      </c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SERVIDOR-SAACG</cp:lastModifiedBy>
  <cp:lastPrinted>2022-08-11T16:38:15Z</cp:lastPrinted>
  <dcterms:modified xsi:type="dcterms:W3CDTF">2025-03-26T23:24:45Z</dcterms:modified>
  <cp:revision>0</cp:revision>
  <dc:subject/>
  <dc:title/>
</cp:coreProperties>
</file>